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ДЧБ!$A$25</definedName>
    <definedName function="false" hidden="false" localSheetId="0" name="FIO" vbProcedure="false">ДЧБ!$I$25</definedName>
    <definedName function="false" hidden="false" localSheetId="0" name="SIGN" vbProcedure="false">ДЧБ!$A$25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Управление финансов Администрации Кожевниковского района</t>
  </si>
  <si>
    <t xml:space="preserve">(наименование органа, организующего исполнение бюджета)</t>
  </si>
  <si>
    <t xml:space="preserve">Кассовый план по доходам МО Уртамское сельское поселение на 2022 год Утвержден решением Совета от 15.11.2021г.№00</t>
  </si>
  <si>
    <t xml:space="preserve">Единица измерения руб.</t>
  </si>
  <si>
    <t xml:space="preserve">Наименование КВД</t>
  </si>
  <si>
    <t xml:space="preserve">КВД</t>
  </si>
  <si>
    <t xml:space="preserve">КОСГУ</t>
  </si>
  <si>
    <t xml:space="preserve">КП - доходы год</t>
  </si>
  <si>
    <t xml:space="preserve">КП - доходы всего 1кв</t>
  </si>
  <si>
    <t xml:space="preserve">январь</t>
  </si>
  <si>
    <t xml:space="preserve">февраль</t>
  </si>
  <si>
    <t xml:space="preserve">март</t>
  </si>
  <si>
    <t xml:space="preserve">КП - доходы всего 2кв</t>
  </si>
  <si>
    <t xml:space="preserve">апрель</t>
  </si>
  <si>
    <t xml:space="preserve">май</t>
  </si>
  <si>
    <t xml:space="preserve">июнь</t>
  </si>
  <si>
    <t xml:space="preserve">КП - доходы всего 3кв</t>
  </si>
  <si>
    <t xml:space="preserve">июль</t>
  </si>
  <si>
    <t xml:space="preserve">август</t>
  </si>
  <si>
    <t xml:space="preserve">сентябрь</t>
  </si>
  <si>
    <t xml:space="preserve">КП - доходы всего 4кв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логовые доходы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10011000</t>
  </si>
  <si>
    <t xml:space="preserve">1.1.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30011000</t>
  </si>
  <si>
    <t xml:space="preserve">Акциз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.1030223101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.1030224101000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.1030225101000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.1030226101000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.10503010011000</t>
  </si>
  <si>
    <t xml:space="preserve">0</t>
  </si>
  <si>
    <t xml:space="preserve">9736</t>
  </si>
  <si>
    <t xml:space="preserve">9735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.10601030101000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331000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043.10.1000</t>
  </si>
  <si>
    <t xml:space="preserve">Неналоговые доходы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7.1.11.05035100000</t>
  </si>
  <si>
    <t xml:space="preserve">1.2.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07.11109045100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07 1102020020000</t>
  </si>
  <si>
    <t xml:space="preserve">1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#,##0.00"/>
    <numFmt numFmtId="168" formatCode="0.00"/>
    <numFmt numFmtId="169" formatCode="?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Arial"/>
      <family val="0"/>
      <charset val="204"/>
    </font>
    <font>
      <b val="true"/>
      <sz val="8.5"/>
      <name val="MS Sans Serif"/>
      <family val="2"/>
      <charset val="204"/>
    </font>
    <font>
      <b val="true"/>
      <sz val="8"/>
      <name val="MS Sans Serif"/>
      <family val="2"/>
      <charset val="204"/>
    </font>
    <font>
      <b val="true"/>
      <sz val="8"/>
      <name val="Arial Narrow"/>
      <family val="2"/>
    </font>
    <font>
      <b val="true"/>
      <sz val="8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sz val="8"/>
      <name val="Arial Narrow"/>
      <family val="2"/>
    </font>
    <font>
      <sz val="8"/>
      <color rgb="FF0000FF"/>
      <name val="Arial Narrow"/>
      <family val="2"/>
    </font>
    <font>
      <sz val="10"/>
      <color rgb="FF0000FF"/>
      <name val="Arial"/>
      <family val="0"/>
      <charset val="204"/>
    </font>
    <font>
      <sz val="12"/>
      <name val="Times New Roman"/>
      <family val="1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1</xdr:row>
      <xdr:rowOff>237600</xdr:rowOff>
    </xdr:from>
    <xdr:to>
      <xdr:col>5</xdr:col>
      <xdr:colOff>25200</xdr:colOff>
      <xdr:row>33</xdr:row>
      <xdr:rowOff>145080</xdr:rowOff>
    </xdr:to>
    <xdr:grpSp>
      <xdr:nvGrpSpPr>
        <xdr:cNvPr id="0" name="Group 8"/>
        <xdr:cNvGrpSpPr/>
      </xdr:nvGrpSpPr>
      <xdr:grpSpPr>
        <a:xfrm>
          <a:off x="20880" y="18982800"/>
          <a:ext cx="5549040" cy="993240"/>
          <a:chOff x="20880" y="18982800"/>
          <a:chExt cx="5549040" cy="993240"/>
        </a:xfrm>
      </xdr:grpSpPr>
      <xdr:sp>
        <xdr:nvSpPr>
          <xdr:cNvPr id="1" name="378"/>
          <xdr:cNvSpPr/>
        </xdr:nvSpPr>
        <xdr:spPr>
          <a:xfrm>
            <a:off x="20880" y="18982800"/>
            <a:ext cx="1994400" cy="51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79"/>
          <xdr:cNvSpPr/>
        </xdr:nvSpPr>
        <xdr:spPr>
          <a:xfrm>
            <a:off x="2323800" y="18982800"/>
            <a:ext cx="942840" cy="51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380"/>
          <xdr:cNvSpPr/>
        </xdr:nvSpPr>
        <xdr:spPr>
          <a:xfrm>
            <a:off x="2323800" y="19496520"/>
            <a:ext cx="1011240" cy="47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381"/>
          <xdr:cNvSpPr/>
        </xdr:nvSpPr>
        <xdr:spPr>
          <a:xfrm>
            <a:off x="2323800" y="19496520"/>
            <a:ext cx="94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82"/>
          <xdr:cNvSpPr/>
        </xdr:nvSpPr>
        <xdr:spPr>
          <a:xfrm>
            <a:off x="3587040" y="18982800"/>
            <a:ext cx="1982880" cy="51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Левкина Екатерина Александровн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83"/>
          <xdr:cNvSpPr/>
        </xdr:nvSpPr>
        <xdr:spPr>
          <a:xfrm>
            <a:off x="3587040" y="19496520"/>
            <a:ext cx="1982880" cy="47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384"/>
          <xdr:cNvSpPr/>
        </xdr:nvSpPr>
        <xdr:spPr>
          <a:xfrm>
            <a:off x="3587040" y="19496520"/>
            <a:ext cx="198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880</xdr:colOff>
      <xdr:row>33</xdr:row>
      <xdr:rowOff>142920</xdr:rowOff>
    </xdr:from>
    <xdr:to>
      <xdr:col>5</xdr:col>
      <xdr:colOff>35280</xdr:colOff>
      <xdr:row>35</xdr:row>
      <xdr:rowOff>128160</xdr:rowOff>
    </xdr:to>
    <xdr:grpSp>
      <xdr:nvGrpSpPr>
        <xdr:cNvPr id="8" name="Group 16"/>
        <xdr:cNvGrpSpPr/>
      </xdr:nvGrpSpPr>
      <xdr:grpSpPr>
        <a:xfrm>
          <a:off x="20880" y="19973880"/>
          <a:ext cx="5559120" cy="309240"/>
          <a:chOff x="20880" y="19973880"/>
          <a:chExt cx="5559120" cy="309240"/>
        </a:xfrm>
      </xdr:grpSpPr>
      <xdr:sp>
        <xdr:nvSpPr>
          <xdr:cNvPr id="9" name="421"/>
          <xdr:cNvSpPr/>
        </xdr:nvSpPr>
        <xdr:spPr>
          <a:xfrm>
            <a:off x="20880" y="19973880"/>
            <a:ext cx="1994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422"/>
          <xdr:cNvSpPr/>
        </xdr:nvSpPr>
        <xdr:spPr>
          <a:xfrm>
            <a:off x="2334960" y="19973880"/>
            <a:ext cx="9424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423"/>
          <xdr:cNvSpPr/>
        </xdr:nvSpPr>
        <xdr:spPr>
          <a:xfrm>
            <a:off x="2334960" y="20133720"/>
            <a:ext cx="1011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424"/>
          <xdr:cNvSpPr/>
        </xdr:nvSpPr>
        <xdr:spPr>
          <a:xfrm>
            <a:off x="2334960" y="20133720"/>
            <a:ext cx="94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425"/>
          <xdr:cNvSpPr/>
        </xdr:nvSpPr>
        <xdr:spPr>
          <a:xfrm>
            <a:off x="3597480" y="19973880"/>
            <a:ext cx="198252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отова Ольга Александровн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426"/>
          <xdr:cNvSpPr/>
        </xdr:nvSpPr>
        <xdr:spPr>
          <a:xfrm>
            <a:off x="3597480" y="20133720"/>
            <a:ext cx="198252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427"/>
          <xdr:cNvSpPr/>
        </xdr:nvSpPr>
        <xdr:spPr>
          <a:xfrm>
            <a:off x="3597480" y="20133720"/>
            <a:ext cx="198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pane xSplit="5" ySplit="5" topLeftCell="F18" activePane="bottomRight" state="frozen"/>
      <selection pane="topLeft" activeCell="A10" activeCellId="0" sqref="A10"/>
      <selection pane="topRight" activeCell="F10" activeCellId="0" sqref="F10"/>
      <selection pane="bottomLeft" activeCell="A18" activeCellId="0" sqref="A18"/>
      <selection pane="bottomRigh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5.28"/>
    <col collapsed="false" customWidth="true" hidden="false" outlineLevel="0" max="3" min="3" style="0" width="6.7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0.41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10.85"/>
    <col collapsed="false" customWidth="true" hidden="false" outlineLevel="0" max="14" min="14" style="0" width="8.28"/>
    <col collapsed="false" customWidth="true" hidden="false" outlineLevel="0" max="15" min="15" style="0" width="8.99"/>
    <col collapsed="false" customWidth="true" hidden="false" outlineLevel="0" max="16" min="16" style="0" width="8.56"/>
    <col collapsed="false" customWidth="true" hidden="false" outlineLevel="0" max="17" min="17" style="0" width="10.71"/>
    <col collapsed="false" customWidth="true" hidden="false" outlineLevel="0" max="20" min="18" style="0" width="9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3"/>
      <c r="N1" s="3"/>
      <c r="O1" s="3"/>
      <c r="P1" s="3"/>
      <c r="Q1" s="3"/>
      <c r="R1" s="3"/>
      <c r="S1" s="3"/>
    </row>
    <row r="2" customFormat="false" ht="12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4.25" hidden="false" customHeight="true" outlineLevel="0" collapsed="false">
      <c r="A4" s="7"/>
      <c r="B4" s="6"/>
      <c r="C4" s="6"/>
      <c r="D4" s="6"/>
      <c r="E4" s="8"/>
      <c r="F4" s="8"/>
      <c r="G4" s="8"/>
      <c r="H4" s="8"/>
      <c r="I4" s="6"/>
      <c r="J4" s="6"/>
      <c r="K4" s="6"/>
      <c r="L4" s="6"/>
      <c r="M4" s="8"/>
      <c r="N4" s="8"/>
      <c r="O4" s="8"/>
      <c r="P4" s="8"/>
      <c r="Q4" s="8"/>
      <c r="R4" s="6"/>
      <c r="S4" s="6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1"/>
      <c r="S6" s="11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</row>
    <row r="8" customFormat="false" ht="28.5" hidden="false" customHeight="true" outlineLevel="0" collapsed="false">
      <c r="A8" s="12" t="s">
        <v>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3"/>
      <c r="P8" s="13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  <c r="O9" s="10"/>
      <c r="P9" s="10"/>
    </row>
    <row r="10" customFormat="false" ht="12.7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33" hidden="false" customHeight="true" outlineLevel="0" collapsed="false">
      <c r="A11" s="14" t="s">
        <v>4</v>
      </c>
      <c r="B11" s="14" t="s">
        <v>5</v>
      </c>
      <c r="C11" s="14" t="s">
        <v>6</v>
      </c>
      <c r="D11" s="14" t="s">
        <v>7</v>
      </c>
      <c r="E11" s="14" t="s">
        <v>8</v>
      </c>
      <c r="F11" s="14" t="s">
        <v>9</v>
      </c>
      <c r="G11" s="14" t="s">
        <v>10</v>
      </c>
      <c r="H11" s="14" t="s">
        <v>11</v>
      </c>
      <c r="I11" s="14" t="s">
        <v>12</v>
      </c>
      <c r="J11" s="14" t="s">
        <v>13</v>
      </c>
      <c r="K11" s="14" t="s">
        <v>14</v>
      </c>
      <c r="L11" s="14" t="s">
        <v>15</v>
      </c>
      <c r="M11" s="14" t="s">
        <v>16</v>
      </c>
      <c r="N11" s="14" t="s">
        <v>17</v>
      </c>
      <c r="O11" s="14" t="s">
        <v>18</v>
      </c>
      <c r="P11" s="14" t="s">
        <v>19</v>
      </c>
      <c r="Q11" s="15" t="s">
        <v>20</v>
      </c>
      <c r="R11" s="14" t="s">
        <v>21</v>
      </c>
      <c r="S11" s="14" t="s">
        <v>22</v>
      </c>
      <c r="T11" s="14" t="s">
        <v>23</v>
      </c>
    </row>
    <row r="12" customFormat="false" ht="13.5" hidden="false" customHeight="true" outlineLevel="0" collapsed="false">
      <c r="A12" s="16" t="s">
        <v>24</v>
      </c>
      <c r="B12" s="17"/>
      <c r="C12" s="17"/>
      <c r="D12" s="18" t="n">
        <f aca="false">D13+D27</f>
        <v>3267176</v>
      </c>
      <c r="E12" s="18" t="n">
        <f aca="false">E13+E27</f>
        <v>476768</v>
      </c>
      <c r="F12" s="18" t="n">
        <f aca="false">F13+F27</f>
        <v>228600</v>
      </c>
      <c r="G12" s="18" t="n">
        <f aca="false">G13+G27</f>
        <v>122666</v>
      </c>
      <c r="H12" s="18" t="n">
        <f aca="false">H13+H27</f>
        <v>125502</v>
      </c>
      <c r="I12" s="18" t="n">
        <f aca="false">I13+I27</f>
        <v>624442</v>
      </c>
      <c r="J12" s="18" t="n">
        <f aca="false">J13+J27</f>
        <v>294404</v>
      </c>
      <c r="K12" s="18" t="n">
        <f aca="false">K13+K27</f>
        <v>135501</v>
      </c>
      <c r="L12" s="18" t="n">
        <f aca="false">L13+L27</f>
        <v>194537</v>
      </c>
      <c r="M12" s="18" t="n">
        <f aca="false">M13+M27</f>
        <v>748151</v>
      </c>
      <c r="N12" s="18" t="n">
        <f aca="false">N13+N27</f>
        <v>308423</v>
      </c>
      <c r="O12" s="18" t="n">
        <f aca="false">O13+O27</f>
        <v>189979</v>
      </c>
      <c r="P12" s="18" t="n">
        <f aca="false">P13+P27</f>
        <v>249749</v>
      </c>
      <c r="Q12" s="18" t="n">
        <f aca="false">Q13+Q27</f>
        <v>1417815</v>
      </c>
      <c r="R12" s="18" t="n">
        <f aca="false">R13+R27</f>
        <v>498429</v>
      </c>
      <c r="S12" s="18" t="n">
        <f aca="false">S13+S27</f>
        <v>386829</v>
      </c>
      <c r="T12" s="18" t="n">
        <f aca="false">T13+T27</f>
        <v>532557</v>
      </c>
    </row>
    <row r="13" customFormat="false" ht="13.5" hidden="false" customHeight="true" outlineLevel="0" collapsed="false">
      <c r="A13" s="19" t="s">
        <v>25</v>
      </c>
      <c r="B13" s="20"/>
      <c r="C13" s="20"/>
      <c r="D13" s="21" t="n">
        <f aca="false">D14+D17+D22+D23+D24</f>
        <v>3029994</v>
      </c>
      <c r="E13" s="21" t="n">
        <f aca="false">E14+E17+E22+E23+E24</f>
        <v>475534</v>
      </c>
      <c r="F13" s="21" t="n">
        <f aca="false">F14+F17+F22+F23+F24</f>
        <v>228600</v>
      </c>
      <c r="G13" s="21" t="n">
        <f aca="false">G14+G17+G22+G23+G24</f>
        <v>122666</v>
      </c>
      <c r="H13" s="21" t="n">
        <f aca="false">H14+H17+H22+H23+H24</f>
        <v>124268</v>
      </c>
      <c r="I13" s="21" t="n">
        <f aca="false">I14+I17+I22+I23+I24</f>
        <v>565592</v>
      </c>
      <c r="J13" s="21" t="n">
        <f aca="false">J14+J17+J22+J23+J24</f>
        <v>294404</v>
      </c>
      <c r="K13" s="21" t="n">
        <f aca="false">K14+K17+K22+K23+K24</f>
        <v>135501</v>
      </c>
      <c r="L13" s="21" t="n">
        <f aca="false">L14+L17+L22+L23+L24</f>
        <v>135687</v>
      </c>
      <c r="M13" s="21" t="n">
        <f aca="false">M14+M17+M22+M23+M24</f>
        <v>689301</v>
      </c>
      <c r="N13" s="21" t="n">
        <f aca="false">N14+N17+N22+N23+N24</f>
        <v>308423</v>
      </c>
      <c r="O13" s="21" t="n">
        <f aca="false">O14+O17+O22+O23+O24</f>
        <v>189979</v>
      </c>
      <c r="P13" s="21" t="n">
        <f aca="false">P14+P17+P22+P23+P24</f>
        <v>190899</v>
      </c>
      <c r="Q13" s="21" t="n">
        <f aca="false">Q14+Q17+Q22+Q23+Q24</f>
        <v>1299567</v>
      </c>
      <c r="R13" s="21" t="n">
        <f aca="false">R14+R17+R22+R23+R24</f>
        <v>449035</v>
      </c>
      <c r="S13" s="21" t="n">
        <f aca="false">S14+S17+S22+S23+S24</f>
        <v>386829</v>
      </c>
      <c r="T13" s="21" t="n">
        <f aca="false">T14+T17+T22+T23+T24</f>
        <v>463703</v>
      </c>
    </row>
    <row r="14" customFormat="false" ht="13.5" hidden="false" customHeight="true" outlineLevel="0" collapsed="false">
      <c r="A14" s="22" t="s">
        <v>26</v>
      </c>
      <c r="B14" s="23"/>
      <c r="C14" s="23"/>
      <c r="D14" s="24" t="n">
        <f aca="false">D15+D16</f>
        <v>1134000</v>
      </c>
      <c r="E14" s="24" t="n">
        <f aca="false">E15+E16</f>
        <v>150186</v>
      </c>
      <c r="F14" s="25" t="n">
        <f aca="false">F15+F16</f>
        <v>13684</v>
      </c>
      <c r="G14" s="25" t="n">
        <f aca="false">G15+G16</f>
        <v>57750</v>
      </c>
      <c r="H14" s="25" t="n">
        <f aca="false">H15+H16</f>
        <v>78752</v>
      </c>
      <c r="I14" s="25" t="n">
        <f aca="false">I15+I16</f>
        <v>236442</v>
      </c>
      <c r="J14" s="25" t="n">
        <f aca="false">J15+J16</f>
        <v>78752</v>
      </c>
      <c r="K14" s="25" t="n">
        <f aca="false">K15+K16</f>
        <v>78752</v>
      </c>
      <c r="L14" s="25" t="n">
        <f aca="false">L15+L16</f>
        <v>78938</v>
      </c>
      <c r="M14" s="25" t="n">
        <f aca="false">M15+M16</f>
        <v>347318</v>
      </c>
      <c r="N14" s="25" t="n">
        <f aca="false">N15+N16</f>
        <v>79938</v>
      </c>
      <c r="O14" s="25" t="n">
        <f aca="false">O15+O16</f>
        <v>133230</v>
      </c>
      <c r="P14" s="25" t="n">
        <f aca="false">P15+P16</f>
        <v>134150</v>
      </c>
      <c r="Q14" s="25" t="n">
        <f aca="false">Q15+Q16</f>
        <v>400054</v>
      </c>
      <c r="R14" s="25" t="n">
        <f aca="false">R15+R16</f>
        <v>134188</v>
      </c>
      <c r="S14" s="25" t="n">
        <f aca="false">S15+S16</f>
        <v>134188</v>
      </c>
      <c r="T14" s="25" t="n">
        <f aca="false">T15+T16</f>
        <v>131678</v>
      </c>
    </row>
    <row r="15" customFormat="false" ht="127.5" hidden="false" customHeight="true" outlineLevel="0" collapsed="false">
      <c r="A15" s="26" t="s">
        <v>27</v>
      </c>
      <c r="B15" s="27" t="s">
        <v>28</v>
      </c>
      <c r="C15" s="27" t="s">
        <v>29</v>
      </c>
      <c r="D15" s="28" t="n">
        <f aca="false">E15+I15+M15+Q15</f>
        <v>951400</v>
      </c>
      <c r="E15" s="28" t="n">
        <f aca="false">F15+G15+H15</f>
        <v>109336</v>
      </c>
      <c r="F15" s="29" t="n">
        <v>4334</v>
      </c>
      <c r="G15" s="29" t="n">
        <v>42000</v>
      </c>
      <c r="H15" s="29" t="n">
        <v>63002</v>
      </c>
      <c r="I15" s="29" t="n">
        <f aca="false">J15+K15+L15</f>
        <v>189192</v>
      </c>
      <c r="J15" s="29" t="n">
        <v>63002</v>
      </c>
      <c r="K15" s="29" t="n">
        <v>63002</v>
      </c>
      <c r="L15" s="29" t="n">
        <v>63188</v>
      </c>
      <c r="M15" s="29" t="n">
        <f aca="false">N15+O15+P15</f>
        <v>300068</v>
      </c>
      <c r="N15" s="29" t="n">
        <v>64188</v>
      </c>
      <c r="O15" s="29" t="n">
        <v>117480</v>
      </c>
      <c r="P15" s="29" t="n">
        <v>118400</v>
      </c>
      <c r="Q15" s="30" t="n">
        <f aca="false">R15+S15+T15</f>
        <v>352804</v>
      </c>
      <c r="R15" s="30" t="n">
        <v>118438</v>
      </c>
      <c r="S15" s="30" t="n">
        <v>118438</v>
      </c>
      <c r="T15" s="29" t="n">
        <v>115928</v>
      </c>
    </row>
    <row r="16" customFormat="false" ht="76.5" hidden="false" customHeight="true" outlineLevel="0" collapsed="false">
      <c r="A16" s="31" t="s">
        <v>30</v>
      </c>
      <c r="B16" s="27" t="s">
        <v>31</v>
      </c>
      <c r="C16" s="27" t="s">
        <v>29</v>
      </c>
      <c r="D16" s="28" t="n">
        <f aca="false">E16+I16+M16+Q16</f>
        <v>182600</v>
      </c>
      <c r="E16" s="28" t="n">
        <f aca="false">F16+G16+H16</f>
        <v>40850</v>
      </c>
      <c r="F16" s="29" t="n">
        <v>9350</v>
      </c>
      <c r="G16" s="29" t="n">
        <v>15750</v>
      </c>
      <c r="H16" s="29" t="n">
        <v>15750</v>
      </c>
      <c r="I16" s="29" t="n">
        <f aca="false">J16+K16+L16</f>
        <v>47250</v>
      </c>
      <c r="J16" s="29" t="n">
        <v>15750</v>
      </c>
      <c r="K16" s="29" t="n">
        <v>15750</v>
      </c>
      <c r="L16" s="29" t="n">
        <v>15750</v>
      </c>
      <c r="M16" s="29" t="n">
        <f aca="false">N16+O16+P16</f>
        <v>47250</v>
      </c>
      <c r="N16" s="29" t="n">
        <v>15750</v>
      </c>
      <c r="O16" s="29" t="n">
        <v>15750</v>
      </c>
      <c r="P16" s="29" t="n">
        <v>15750</v>
      </c>
      <c r="Q16" s="30" t="n">
        <f aca="false">R16+S16+T16</f>
        <v>47250</v>
      </c>
      <c r="R16" s="30" t="n">
        <v>15750</v>
      </c>
      <c r="S16" s="30" t="n">
        <v>15750</v>
      </c>
      <c r="T16" s="30" t="n">
        <v>15750</v>
      </c>
    </row>
    <row r="17" customFormat="false" ht="12.75" hidden="false" customHeight="true" outlineLevel="0" collapsed="false">
      <c r="A17" s="32" t="s">
        <v>32</v>
      </c>
      <c r="B17" s="33"/>
      <c r="C17" s="33"/>
      <c r="D17" s="34" t="n">
        <f aca="false">D18+D19+D20+D21</f>
        <v>1252000</v>
      </c>
      <c r="E17" s="34" t="n">
        <f aca="false">E18+E19+E20+E21</f>
        <v>293748</v>
      </c>
      <c r="F17" s="34" t="n">
        <f aca="false">F18+F19+F20+F21</f>
        <v>205916</v>
      </c>
      <c r="G17" s="34" t="n">
        <f aca="false">G18+G19+G20+G21</f>
        <v>43916</v>
      </c>
      <c r="H17" s="34" t="n">
        <f aca="false">H18+H19+H20+H21</f>
        <v>43916</v>
      </c>
      <c r="I17" s="34" t="n">
        <f aca="false">I18+I19+I20+I21</f>
        <v>319414</v>
      </c>
      <c r="J17" s="34" t="n">
        <f aca="false">J18+J19+J20+J21</f>
        <v>205916</v>
      </c>
      <c r="K17" s="34" t="n">
        <f aca="false">K18+K19+K20+K21</f>
        <v>56749</v>
      </c>
      <c r="L17" s="34" t="n">
        <f aca="false">L18+L19+L20+L21</f>
        <v>56749</v>
      </c>
      <c r="M17" s="34" t="n">
        <f aca="false">M18+M19+M20+M21</f>
        <v>332247</v>
      </c>
      <c r="N17" s="34" t="n">
        <f aca="false">N18+N19+N20+N21</f>
        <v>218749</v>
      </c>
      <c r="O17" s="34" t="n">
        <f aca="false">O18+O19+O20+O21</f>
        <v>56749</v>
      </c>
      <c r="P17" s="34" t="n">
        <f aca="false">P18+P19+P20+P21</f>
        <v>56749</v>
      </c>
      <c r="Q17" s="34" t="n">
        <f aca="false">Q18+Q19+Q20+Q21</f>
        <v>306591</v>
      </c>
      <c r="R17" s="34" t="n">
        <f aca="false">R18+R19+R20+R21</f>
        <v>218749</v>
      </c>
      <c r="S17" s="34" t="n">
        <f aca="false">S18+S19+S20+S21</f>
        <v>43916</v>
      </c>
      <c r="T17" s="34" t="n">
        <f aca="false">T18+T19+T20+T21</f>
        <v>43926</v>
      </c>
    </row>
    <row r="18" customFormat="false" ht="114.75" hidden="false" customHeight="true" outlineLevel="0" collapsed="false">
      <c r="A18" s="35" t="s">
        <v>33</v>
      </c>
      <c r="B18" s="27" t="s">
        <v>34</v>
      </c>
      <c r="C18" s="27" t="s">
        <v>29</v>
      </c>
      <c r="D18" s="28" t="n">
        <f aca="false">E18+I18+M18+Q18</f>
        <v>602000</v>
      </c>
      <c r="E18" s="28" t="n">
        <f aca="false">F18+G18+H18</f>
        <v>129748</v>
      </c>
      <c r="F18" s="29" t="n">
        <v>41916</v>
      </c>
      <c r="G18" s="29" t="n">
        <v>43916</v>
      </c>
      <c r="H18" s="29" t="n">
        <v>43916</v>
      </c>
      <c r="I18" s="29" t="n">
        <f aca="false">J18+K18+L18</f>
        <v>157414</v>
      </c>
      <c r="J18" s="29" t="n">
        <v>43916</v>
      </c>
      <c r="K18" s="29" t="n">
        <v>56749</v>
      </c>
      <c r="L18" s="29" t="n">
        <v>56749</v>
      </c>
      <c r="M18" s="29" t="n">
        <f aca="false">N18+O18+P18</f>
        <v>170247</v>
      </c>
      <c r="N18" s="29" t="n">
        <v>56749</v>
      </c>
      <c r="O18" s="29" t="n">
        <v>56749</v>
      </c>
      <c r="P18" s="29" t="n">
        <v>56749</v>
      </c>
      <c r="Q18" s="30" t="n">
        <f aca="false">R18+S18+T18</f>
        <v>144591</v>
      </c>
      <c r="R18" s="30" t="n">
        <v>56749</v>
      </c>
      <c r="S18" s="30" t="n">
        <v>43916</v>
      </c>
      <c r="T18" s="29" t="n">
        <v>43926</v>
      </c>
    </row>
    <row r="19" customFormat="false" ht="127.5" hidden="false" customHeight="true" outlineLevel="0" collapsed="false">
      <c r="A19" s="35" t="s">
        <v>35</v>
      </c>
      <c r="B19" s="27" t="s">
        <v>36</v>
      </c>
      <c r="C19" s="27" t="s">
        <v>29</v>
      </c>
      <c r="D19" s="28" t="n">
        <f aca="false">E19+I19+M19+Q19</f>
        <v>4000</v>
      </c>
      <c r="E19" s="28" t="n">
        <f aca="false">F19+G19+H19</f>
        <v>1000</v>
      </c>
      <c r="F19" s="29" t="n">
        <v>1000</v>
      </c>
      <c r="G19" s="29" t="n">
        <v>0</v>
      </c>
      <c r="H19" s="29" t="n">
        <v>0</v>
      </c>
      <c r="I19" s="29" t="n">
        <f aca="false">J19+K19+L19</f>
        <v>1000</v>
      </c>
      <c r="J19" s="29" t="n">
        <v>1000</v>
      </c>
      <c r="K19" s="29" t="n">
        <v>0</v>
      </c>
      <c r="L19" s="29" t="n">
        <v>0</v>
      </c>
      <c r="M19" s="29" t="n">
        <f aca="false">N19+O19+P19</f>
        <v>1000</v>
      </c>
      <c r="N19" s="29" t="n">
        <v>1000</v>
      </c>
      <c r="O19" s="29" t="n">
        <v>0</v>
      </c>
      <c r="P19" s="29" t="n">
        <v>0</v>
      </c>
      <c r="Q19" s="30" t="n">
        <f aca="false">R19+S19+T19</f>
        <v>1000</v>
      </c>
      <c r="R19" s="29" t="n">
        <v>1000</v>
      </c>
      <c r="S19" s="29" t="n">
        <v>0</v>
      </c>
      <c r="T19" s="29" t="n">
        <v>0</v>
      </c>
    </row>
    <row r="20" customFormat="false" ht="114.75" hidden="false" customHeight="true" outlineLevel="0" collapsed="false">
      <c r="A20" s="35" t="s">
        <v>37</v>
      </c>
      <c r="B20" s="27" t="s">
        <v>38</v>
      </c>
      <c r="C20" s="27" t="s">
        <v>29</v>
      </c>
      <c r="D20" s="28" t="n">
        <f aca="false">E20+I20+M20+Q20</f>
        <v>733000</v>
      </c>
      <c r="E20" s="28" t="n">
        <f aca="false">F20+G20+H20</f>
        <v>184750</v>
      </c>
      <c r="F20" s="29" t="n">
        <v>184750</v>
      </c>
      <c r="G20" s="29" t="n">
        <v>0</v>
      </c>
      <c r="H20" s="29" t="n">
        <v>0</v>
      </c>
      <c r="I20" s="29" t="n">
        <f aca="false">J20+K20+L20</f>
        <v>182750</v>
      </c>
      <c r="J20" s="29" t="n">
        <v>182750</v>
      </c>
      <c r="K20" s="29" t="n">
        <v>0</v>
      </c>
      <c r="L20" s="29" t="n">
        <v>0</v>
      </c>
      <c r="M20" s="29" t="n">
        <f aca="false">N20+O20+P20</f>
        <v>182750</v>
      </c>
      <c r="N20" s="29" t="n">
        <v>182750</v>
      </c>
      <c r="O20" s="29" t="n">
        <v>0</v>
      </c>
      <c r="P20" s="29" t="n">
        <v>0</v>
      </c>
      <c r="Q20" s="30" t="n">
        <f aca="false">R20+S20+T20</f>
        <v>182750</v>
      </c>
      <c r="R20" s="30" t="n">
        <v>182750</v>
      </c>
      <c r="S20" s="30" t="n">
        <v>0</v>
      </c>
      <c r="T20" s="29" t="n">
        <v>0</v>
      </c>
    </row>
    <row r="21" customFormat="false" ht="126.75" hidden="false" customHeight="true" outlineLevel="0" collapsed="false">
      <c r="A21" s="35" t="s">
        <v>39</v>
      </c>
      <c r="B21" s="27" t="s">
        <v>40</v>
      </c>
      <c r="C21" s="27" t="s">
        <v>29</v>
      </c>
      <c r="D21" s="28" t="n">
        <f aca="false">E21+I21+M21+Q21</f>
        <v>-87000</v>
      </c>
      <c r="E21" s="28" t="n">
        <f aca="false">F21+G21+H21</f>
        <v>-21750</v>
      </c>
      <c r="F21" s="29" t="n">
        <v>-21750</v>
      </c>
      <c r="G21" s="29" t="n">
        <v>0</v>
      </c>
      <c r="H21" s="29" t="n">
        <v>0</v>
      </c>
      <c r="I21" s="29" t="n">
        <f aca="false">J21+K21+L21</f>
        <v>-21750</v>
      </c>
      <c r="J21" s="29" t="n">
        <v>-21750</v>
      </c>
      <c r="K21" s="29" t="n">
        <v>0</v>
      </c>
      <c r="L21" s="29" t="n">
        <v>0</v>
      </c>
      <c r="M21" s="29" t="n">
        <f aca="false">N21+O21+P21</f>
        <v>-21750</v>
      </c>
      <c r="N21" s="29" t="n">
        <v>-21750</v>
      </c>
      <c r="O21" s="29" t="n">
        <v>0</v>
      </c>
      <c r="P21" s="29" t="n">
        <v>0</v>
      </c>
      <c r="Q21" s="30" t="n">
        <f aca="false">R21+S21+T21</f>
        <v>-21750</v>
      </c>
      <c r="R21" s="30" t="n">
        <v>-21750</v>
      </c>
      <c r="S21" s="30" t="n">
        <v>0</v>
      </c>
      <c r="T21" s="29" t="n">
        <v>0</v>
      </c>
    </row>
    <row r="22" customFormat="false" ht="67.5" hidden="false" customHeight="true" outlineLevel="0" collapsed="false">
      <c r="A22" s="36" t="s">
        <v>41</v>
      </c>
      <c r="B22" s="36" t="s">
        <v>42</v>
      </c>
      <c r="C22" s="33" t="s">
        <v>29</v>
      </c>
      <c r="D22" s="37" t="n">
        <f aca="false">E22+I22+M22+Q22</f>
        <v>29207</v>
      </c>
      <c r="E22" s="37" t="n">
        <f aca="false">F22+G22+H22</f>
        <v>0</v>
      </c>
      <c r="F22" s="37" t="s">
        <v>43</v>
      </c>
      <c r="G22" s="37" t="s">
        <v>43</v>
      </c>
      <c r="H22" s="37" t="n">
        <v>0</v>
      </c>
      <c r="I22" s="37" t="n">
        <f aca="false">J22+K22+L22</f>
        <v>9736</v>
      </c>
      <c r="J22" s="37" t="s">
        <v>44</v>
      </c>
      <c r="K22" s="37" t="n">
        <v>0</v>
      </c>
      <c r="L22" s="37" t="n">
        <v>0</v>
      </c>
      <c r="M22" s="37" t="n">
        <f aca="false">N22+O22+P22</f>
        <v>9736</v>
      </c>
      <c r="N22" s="37" t="s">
        <v>44</v>
      </c>
      <c r="O22" s="37" t="n">
        <v>0</v>
      </c>
      <c r="P22" s="37" t="n">
        <v>0</v>
      </c>
      <c r="Q22" s="37" t="n">
        <f aca="false">R22+S22+T22</f>
        <v>9735</v>
      </c>
      <c r="R22" s="37" t="s">
        <v>45</v>
      </c>
      <c r="S22" s="37" t="n">
        <v>0</v>
      </c>
      <c r="T22" s="37" t="n">
        <v>0</v>
      </c>
    </row>
    <row r="23" customFormat="false" ht="89.25" hidden="false" customHeight="true" outlineLevel="0" collapsed="false">
      <c r="A23" s="36" t="s">
        <v>46</v>
      </c>
      <c r="B23" s="33" t="s">
        <v>47</v>
      </c>
      <c r="C23" s="33" t="s">
        <v>29</v>
      </c>
      <c r="D23" s="34" t="n">
        <f aca="false">E23+I23+M23+Q23</f>
        <v>193000</v>
      </c>
      <c r="E23" s="34" t="n">
        <f aca="false">F23+G23+H23</f>
        <v>20000</v>
      </c>
      <c r="F23" s="38" t="n">
        <v>0</v>
      </c>
      <c r="G23" s="38" t="n">
        <v>20000</v>
      </c>
      <c r="H23" s="38" t="n">
        <v>0</v>
      </c>
      <c r="I23" s="38" t="n">
        <f aca="false">J23+K23+L23</f>
        <v>0</v>
      </c>
      <c r="J23" s="38" t="n">
        <v>0</v>
      </c>
      <c r="K23" s="38" t="n">
        <v>0</v>
      </c>
      <c r="L23" s="38" t="n">
        <v>0</v>
      </c>
      <c r="M23" s="38" t="n">
        <f aca="false">N23+O23+P23</f>
        <v>0</v>
      </c>
      <c r="N23" s="38" t="n">
        <v>0</v>
      </c>
      <c r="O23" s="38" t="n">
        <v>0</v>
      </c>
      <c r="P23" s="38" t="n">
        <v>0</v>
      </c>
      <c r="Q23" s="39" t="n">
        <f aca="false">R23+S23+T23</f>
        <v>173000</v>
      </c>
      <c r="R23" s="39" t="n">
        <v>0</v>
      </c>
      <c r="S23" s="39" t="n">
        <v>80000</v>
      </c>
      <c r="T23" s="38" t="n">
        <v>93000</v>
      </c>
    </row>
    <row r="24" customFormat="false" ht="12.75" hidden="false" customHeight="true" outlineLevel="0" collapsed="false">
      <c r="A24" s="36" t="s">
        <v>48</v>
      </c>
      <c r="B24" s="33"/>
      <c r="C24" s="33"/>
      <c r="D24" s="34" t="n">
        <f aca="false">D25+D26</f>
        <v>421787</v>
      </c>
      <c r="E24" s="34" t="n">
        <f aca="false">E25+E26</f>
        <v>11600</v>
      </c>
      <c r="F24" s="38" t="n">
        <f aca="false">F25+F26</f>
        <v>9000</v>
      </c>
      <c r="G24" s="38" t="n">
        <f aca="false">G25+G26</f>
        <v>1000</v>
      </c>
      <c r="H24" s="38" t="n">
        <f aca="false">H25+H26</f>
        <v>1600</v>
      </c>
      <c r="I24" s="38" t="n">
        <f aca="false">I25+I26</f>
        <v>0</v>
      </c>
      <c r="J24" s="38" t="n">
        <f aca="false">J25+J26</f>
        <v>0</v>
      </c>
      <c r="K24" s="38" t="n">
        <f aca="false">K25+K26</f>
        <v>0</v>
      </c>
      <c r="L24" s="38" t="n">
        <f aca="false">L25+L26</f>
        <v>0</v>
      </c>
      <c r="M24" s="38" t="n">
        <f aca="false">M25+M26</f>
        <v>0</v>
      </c>
      <c r="N24" s="38" t="n">
        <f aca="false">N25+N26</f>
        <v>0</v>
      </c>
      <c r="O24" s="38" t="n">
        <f aca="false">O25+O26</f>
        <v>0</v>
      </c>
      <c r="P24" s="38" t="n">
        <f aca="false">P25+P26</f>
        <v>0</v>
      </c>
      <c r="Q24" s="38" t="n">
        <f aca="false">Q25+Q26</f>
        <v>410187</v>
      </c>
      <c r="R24" s="38" t="n">
        <f aca="false">R25+R26</f>
        <v>86363</v>
      </c>
      <c r="S24" s="38" t="n">
        <f aca="false">S25+S26</f>
        <v>128725</v>
      </c>
      <c r="T24" s="38" t="n">
        <f aca="false">T25+T26</f>
        <v>195099</v>
      </c>
    </row>
    <row r="25" customFormat="false" ht="83.25" hidden="false" customHeight="true" outlineLevel="0" collapsed="false">
      <c r="A25" s="35" t="s">
        <v>49</v>
      </c>
      <c r="B25" s="27" t="s">
        <v>50</v>
      </c>
      <c r="C25" s="27" t="s">
        <v>29</v>
      </c>
      <c r="D25" s="28" t="n">
        <f aca="false">E25+FIO+M25+Q25</f>
        <v>55600</v>
      </c>
      <c r="E25" s="28" t="n">
        <f aca="false">F25+G25+H25</f>
        <v>3600</v>
      </c>
      <c r="F25" s="29" t="n">
        <v>1000</v>
      </c>
      <c r="G25" s="29" t="n">
        <v>1000</v>
      </c>
      <c r="H25" s="29" t="n">
        <v>1600</v>
      </c>
      <c r="I25" s="29" t="n">
        <f aca="false">J25+K25+L25</f>
        <v>0</v>
      </c>
      <c r="J25" s="29" t="n">
        <v>0</v>
      </c>
      <c r="K25" s="29" t="n">
        <v>0</v>
      </c>
      <c r="L25" s="29" t="n">
        <v>0</v>
      </c>
      <c r="M25" s="29" t="n">
        <f aca="false">N25+O25+P25</f>
        <v>0</v>
      </c>
      <c r="N25" s="29" t="n">
        <v>0</v>
      </c>
      <c r="O25" s="29" t="n">
        <v>0</v>
      </c>
      <c r="P25" s="29" t="n">
        <v>0</v>
      </c>
      <c r="Q25" s="30" t="n">
        <f aca="false">R25+S25+T25</f>
        <v>52000</v>
      </c>
      <c r="R25" s="30" t="n">
        <v>1000</v>
      </c>
      <c r="S25" s="30" t="n">
        <v>1000</v>
      </c>
      <c r="T25" s="30" t="n">
        <v>50000</v>
      </c>
    </row>
    <row r="26" customFormat="false" ht="70.5" hidden="false" customHeight="true" outlineLevel="0" collapsed="false">
      <c r="A26" s="35" t="s">
        <v>51</v>
      </c>
      <c r="B26" s="27" t="s">
        <v>52</v>
      </c>
      <c r="C26" s="27" t="s">
        <v>29</v>
      </c>
      <c r="D26" s="28" t="n">
        <f aca="false">E26+I26+M26+Q26</f>
        <v>366187</v>
      </c>
      <c r="E26" s="28" t="n">
        <f aca="false">F26+G26+H26</f>
        <v>8000</v>
      </c>
      <c r="F26" s="29" t="n">
        <v>8000</v>
      </c>
      <c r="G26" s="29" t="n">
        <v>0</v>
      </c>
      <c r="H26" s="29" t="n">
        <v>0</v>
      </c>
      <c r="I26" s="29" t="n">
        <f aca="false">J26+K26+L26</f>
        <v>0</v>
      </c>
      <c r="J26" s="29" t="n">
        <v>0</v>
      </c>
      <c r="K26" s="29" t="n">
        <v>0</v>
      </c>
      <c r="L26" s="29" t="n">
        <v>0</v>
      </c>
      <c r="M26" s="29" t="n">
        <f aca="false">N26+O26+P26</f>
        <v>0</v>
      </c>
      <c r="N26" s="29" t="n">
        <v>0</v>
      </c>
      <c r="O26" s="29" t="n">
        <v>0</v>
      </c>
      <c r="P26" s="29" t="n">
        <v>0</v>
      </c>
      <c r="Q26" s="30" t="n">
        <f aca="false">R26+S26+T26</f>
        <v>358187</v>
      </c>
      <c r="R26" s="30" t="n">
        <v>85363</v>
      </c>
      <c r="S26" s="30" t="n">
        <v>127725</v>
      </c>
      <c r="T26" s="30" t="n">
        <v>145099</v>
      </c>
    </row>
    <row r="27" s="43" customFormat="true" ht="12.75" hidden="false" customHeight="true" outlineLevel="0" collapsed="false">
      <c r="A27" s="40" t="s">
        <v>53</v>
      </c>
      <c r="B27" s="41"/>
      <c r="C27" s="41"/>
      <c r="D27" s="42" t="n">
        <f aca="false">E27+I27+M27+Q27</f>
        <v>237182</v>
      </c>
      <c r="E27" s="42" t="n">
        <f aca="false">E28+E29+E30+E31</f>
        <v>1234</v>
      </c>
      <c r="F27" s="42" t="n">
        <f aca="false">F28+F29+F30</f>
        <v>0</v>
      </c>
      <c r="G27" s="42" t="n">
        <f aca="false">G28+G29+G30</f>
        <v>0</v>
      </c>
      <c r="H27" s="42" t="n">
        <f aca="false">H28+H29+H30</f>
        <v>1234</v>
      </c>
      <c r="I27" s="42" t="n">
        <f aca="false">I28+I29+I30</f>
        <v>58850</v>
      </c>
      <c r="J27" s="42" t="n">
        <f aca="false">J28+J29+J30</f>
        <v>0</v>
      </c>
      <c r="K27" s="42" t="n">
        <f aca="false">K28+K29+K30</f>
        <v>0</v>
      </c>
      <c r="L27" s="42" t="n">
        <f aca="false">L28+L29+L30</f>
        <v>58850</v>
      </c>
      <c r="M27" s="42" t="n">
        <f aca="false">M28+M29+M30</f>
        <v>58850</v>
      </c>
      <c r="N27" s="42" t="n">
        <f aca="false">N28+N29+N30</f>
        <v>0</v>
      </c>
      <c r="O27" s="42" t="n">
        <f aca="false">O28+O29+O30</f>
        <v>0</v>
      </c>
      <c r="P27" s="42" t="n">
        <f aca="false">P28+P29+P30</f>
        <v>58850</v>
      </c>
      <c r="Q27" s="42" t="n">
        <f aca="false">Q28+Q29+Q30</f>
        <v>118248</v>
      </c>
      <c r="R27" s="42" t="n">
        <f aca="false">R28+R29+R30</f>
        <v>49394</v>
      </c>
      <c r="S27" s="42" t="n">
        <f aca="false">S28+S29+S30</f>
        <v>0</v>
      </c>
      <c r="T27" s="42" t="n">
        <f aca="false">T28+T29+T30</f>
        <v>68854</v>
      </c>
    </row>
    <row r="28" customFormat="false" ht="76.5" hidden="false" customHeight="true" outlineLevel="0" collapsed="false">
      <c r="A28" s="31" t="s">
        <v>54</v>
      </c>
      <c r="B28" s="27" t="s">
        <v>55</v>
      </c>
      <c r="C28" s="27" t="s">
        <v>56</v>
      </c>
      <c r="D28" s="28" t="n">
        <f aca="false">E28+I28+M28+Q28</f>
        <v>222245</v>
      </c>
      <c r="E28" s="28" t="n">
        <f aca="false">F28+G28+H28</f>
        <v>0</v>
      </c>
      <c r="F28" s="29" t="n">
        <v>0</v>
      </c>
      <c r="G28" s="29" t="n">
        <v>0</v>
      </c>
      <c r="H28" s="29" t="n">
        <v>0</v>
      </c>
      <c r="I28" s="29" t="n">
        <f aca="false">J28+K28+L28</f>
        <v>57616</v>
      </c>
      <c r="J28" s="29" t="n">
        <v>0</v>
      </c>
      <c r="K28" s="29" t="n">
        <v>0</v>
      </c>
      <c r="L28" s="29" t="n">
        <v>57616</v>
      </c>
      <c r="M28" s="29" t="n">
        <f aca="false">N28+O28+P28</f>
        <v>57616</v>
      </c>
      <c r="N28" s="29" t="n">
        <v>0</v>
      </c>
      <c r="O28" s="29" t="n">
        <v>0</v>
      </c>
      <c r="P28" s="29" t="n">
        <v>57616</v>
      </c>
      <c r="Q28" s="30" t="n">
        <f aca="false">R28+S28+T28</f>
        <v>107013</v>
      </c>
      <c r="R28" s="30" t="n">
        <v>49394</v>
      </c>
      <c r="S28" s="30" t="n">
        <v>0</v>
      </c>
      <c r="T28" s="29" t="n">
        <v>57619</v>
      </c>
    </row>
    <row r="29" customFormat="false" ht="76.5" hidden="false" customHeight="true" outlineLevel="0" collapsed="false">
      <c r="A29" s="35" t="s">
        <v>57</v>
      </c>
      <c r="B29" s="27" t="s">
        <v>58</v>
      </c>
      <c r="C29" s="27" t="s">
        <v>56</v>
      </c>
      <c r="D29" s="28" t="n">
        <f aca="false">E29+I29+M29+Q29</f>
        <v>4937</v>
      </c>
      <c r="E29" s="28" t="n">
        <f aca="false">F29+G29+H29</f>
        <v>1234</v>
      </c>
      <c r="F29" s="29" t="n">
        <v>0</v>
      </c>
      <c r="G29" s="29" t="n">
        <v>0</v>
      </c>
      <c r="H29" s="29" t="n">
        <v>1234</v>
      </c>
      <c r="I29" s="29" t="n">
        <f aca="false">J29+K29+L29</f>
        <v>1234</v>
      </c>
      <c r="J29" s="29" t="n">
        <v>0</v>
      </c>
      <c r="K29" s="29" t="n">
        <v>0</v>
      </c>
      <c r="L29" s="29" t="n">
        <v>1234</v>
      </c>
      <c r="M29" s="29" t="n">
        <f aca="false">N29+O29+P29</f>
        <v>1234</v>
      </c>
      <c r="N29" s="29" t="n">
        <v>0</v>
      </c>
      <c r="O29" s="29" t="n">
        <v>0</v>
      </c>
      <c r="P29" s="29" t="n">
        <v>1234</v>
      </c>
      <c r="Q29" s="30" t="n">
        <f aca="false">R29+S29+T29</f>
        <v>1235</v>
      </c>
      <c r="R29" s="29" t="n">
        <v>0</v>
      </c>
      <c r="S29" s="29" t="n">
        <v>0</v>
      </c>
      <c r="T29" s="29" t="n">
        <v>1235</v>
      </c>
    </row>
    <row r="30" customFormat="false" ht="51" hidden="false" customHeight="true" outlineLevel="0" collapsed="false">
      <c r="A30" s="35" t="s">
        <v>59</v>
      </c>
      <c r="B30" s="27" t="s">
        <v>60</v>
      </c>
      <c r="C30" s="27" t="s">
        <v>61</v>
      </c>
      <c r="D30" s="28" t="n">
        <f aca="false">E30+I30+M30+Q30</f>
        <v>10000</v>
      </c>
      <c r="E30" s="28" t="n">
        <f aca="false">F30+G30+H30</f>
        <v>0</v>
      </c>
      <c r="F30" s="44" t="n">
        <v>0</v>
      </c>
      <c r="G30" s="44" t="n">
        <v>0</v>
      </c>
      <c r="H30" s="44" t="n">
        <v>0</v>
      </c>
      <c r="I30" s="28" t="n">
        <f aca="false">J30+N30+R30+V30</f>
        <v>0</v>
      </c>
      <c r="J30" s="28" t="n">
        <v>0</v>
      </c>
      <c r="K30" s="28" t="n">
        <v>0</v>
      </c>
      <c r="L30" s="28" t="n">
        <v>0</v>
      </c>
      <c r="M30" s="28" t="n">
        <f aca="false">N30+R30+V30+Z30</f>
        <v>0</v>
      </c>
      <c r="N30" s="28" t="n">
        <v>0</v>
      </c>
      <c r="O30" s="28" t="n">
        <v>0</v>
      </c>
      <c r="P30" s="28" t="n">
        <v>0</v>
      </c>
      <c r="Q30" s="28" t="n">
        <f aca="false">R30+S30+T30</f>
        <v>10000</v>
      </c>
      <c r="R30" s="28" t="n">
        <v>0</v>
      </c>
      <c r="S30" s="28" t="n">
        <v>0</v>
      </c>
      <c r="T30" s="28" t="n">
        <v>10000</v>
      </c>
    </row>
    <row r="31" customFormat="false" ht="15.75" hidden="false" customHeight="true" outlineLevel="0" collapsed="false">
      <c r="A31" s="45"/>
      <c r="B31" s="27"/>
      <c r="C31" s="27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44"/>
      <c r="S31" s="44"/>
      <c r="T31" s="44"/>
    </row>
    <row r="32" customFormat="false" ht="42.75" hidden="false" customHeight="true" outlineLevel="0" collapsed="false">
      <c r="A32" s="3"/>
    </row>
    <row r="33" customFormat="false" ht="42.75" hidden="false" customHeight="true" outlineLevel="0" collapsed="false">
      <c r="A33" s="3"/>
    </row>
  </sheetData>
  <mergeCells count="5">
    <mergeCell ref="A1:I1"/>
    <mergeCell ref="A6:M6"/>
    <mergeCell ref="A7:M7"/>
    <mergeCell ref="A8:M8"/>
    <mergeCell ref="A9:M9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0-12-18T05:43:36Z</cp:lastPrinted>
  <dcterms:modified xsi:type="dcterms:W3CDTF">2022-11-15T08:06:04Z</dcterms:modified>
  <cp:revision>0</cp:revision>
  <dc:subject/>
  <dc:title/>
</cp:coreProperties>
</file>